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ינואר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תעריפי מים+ ביוב לצרכני תאגידי מים וביוב ( לא כולל מע"מ)</t>
  </si>
  <si>
    <t xml:space="preserve"> בתוקף מינואר 2019</t>
  </si>
  <si>
    <t xml:space="preserve">שח למ"ק</t>
  </si>
  <si>
    <t xml:space="preserve">שיעור שינוי לעומת התעריף הקודם</t>
  </si>
  <si>
    <t xml:space="preserve">בעד כל כמות שעד 15,000 מ"ק בשנה שסופקה דרך מד מים בודד</t>
  </si>
  <si>
    <t xml:space="preserve">בעד כל כמות מעל 15,000 מ"ק בשנה ועד 250,000 מ"ק בשנה שסופקה דרך מד מים בודד</t>
  </si>
  <si>
    <t xml:space="preserve">לצרכן גדול מעל 250,000 מ"ק בשנה, מצרפי לכל מוני המים</t>
  </si>
  <si>
    <t xml:space="preserve">תעריפי מים + ביוב למלונות ים המלח ( לא כולל מע"מ)</t>
  </si>
  <si>
    <t xml:space="preserve">( צרכני מים ממקורות ושירותי ביוב ממועצה אזורית תמר)</t>
  </si>
  <si>
    <t xml:space="preserve">,תעריף מים שח למ"ק</t>
  </si>
  <si>
    <t xml:space="preserve">,תעריף ביוב שח למ"ק</t>
  </si>
  <si>
    <t xml:space="preserve">סה"כ מים+ ביו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2.1"/>
    <col collapsed="false" customWidth="true" hidden="false" outlineLevel="0" max="3" min="3" style="0" width="18.66"/>
    <col collapsed="false" customWidth="true" hidden="false" outlineLevel="0" max="4" min="4" style="0" width="19.55"/>
    <col collapsed="false" customWidth="true" hidden="false" outlineLevel="0" max="6" min="6" style="0" width="32.99"/>
    <col collapsed="false" customWidth="true" hidden="false" outlineLevel="0" max="7" min="7" style="0" width="13.43"/>
    <col collapsed="false" customWidth="true" hidden="false" outlineLevel="0" max="9" min="8" style="0" width="15.32"/>
    <col collapsed="false" customWidth="true" hidden="false" outlineLevel="0" max="10" min="10" style="0" width="18.76"/>
  </cols>
  <sheetData>
    <row r="2" customFormat="false" ht="17.4" hidden="false" customHeight="false" outlineLevel="0" collapsed="false">
      <c r="A2" s="1" t="s">
        <v>0</v>
      </c>
    </row>
    <row r="3" customFormat="false" ht="17.4" hidden="false" customHeight="false" outlineLevel="0" collapsed="false">
      <c r="B3" s="2" t="s">
        <v>1</v>
      </c>
    </row>
    <row r="4" customFormat="false" ht="17.4" hidden="false" customHeight="false" outlineLevel="0" collapsed="false">
      <c r="B4" s="2"/>
    </row>
    <row r="5" customFormat="false" ht="28.8" hidden="false" customHeight="true" outlineLevel="0" collapsed="false">
      <c r="A5" s="3"/>
      <c r="B5" s="4" t="s">
        <v>2</v>
      </c>
      <c r="C5" s="5" t="s">
        <v>3</v>
      </c>
    </row>
    <row r="6" customFormat="false" ht="46.8" hidden="false" customHeight="false" outlineLevel="0" collapsed="false">
      <c r="A6" s="6" t="s">
        <v>4</v>
      </c>
      <c r="B6" s="7" t="n">
        <v>11.073</v>
      </c>
      <c r="C6" s="8" t="n">
        <f aca="false">B6/10.635-1</f>
        <v>0.0411847672778563</v>
      </c>
    </row>
    <row r="7" customFormat="false" ht="62.4" hidden="false" customHeight="false" outlineLevel="0" collapsed="false">
      <c r="A7" s="6" t="s">
        <v>5</v>
      </c>
      <c r="B7" s="7" t="n">
        <v>10.173</v>
      </c>
      <c r="C7" s="8" t="n">
        <f aca="false">B7/9.735-1</f>
        <v>0.0449922958397535</v>
      </c>
    </row>
    <row r="8" customFormat="false" ht="46.8" hidden="false" customHeight="false" outlineLevel="0" collapsed="false">
      <c r="A8" s="9" t="s">
        <v>6</v>
      </c>
      <c r="B8" s="10" t="n">
        <v>9.923</v>
      </c>
      <c r="C8" s="11" t="n">
        <f aca="false">B8/9.485-1</f>
        <v>0.0461781760674751</v>
      </c>
    </row>
    <row r="11" customFormat="false" ht="17.4" hidden="false" customHeight="false" outlineLevel="0" collapsed="false">
      <c r="A11" s="12" t="s">
        <v>7</v>
      </c>
      <c r="B11" s="13"/>
      <c r="C11" s="13"/>
      <c r="D11" s="13"/>
      <c r="E11" s="13"/>
    </row>
    <row r="12" customFormat="false" ht="15.6" hidden="false" customHeight="false" outlineLevel="0" collapsed="false">
      <c r="A12" s="14" t="s">
        <v>8</v>
      </c>
      <c r="B12" s="13"/>
      <c r="C12" s="13"/>
      <c r="D12" s="13"/>
      <c r="E12" s="13"/>
    </row>
    <row r="13" customFormat="false" ht="17.4" hidden="false" customHeight="false" outlineLevel="0" collapsed="false">
      <c r="A13" s="13"/>
      <c r="B13" s="2" t="s">
        <v>1</v>
      </c>
      <c r="C13" s="13"/>
      <c r="D13" s="13"/>
      <c r="E13" s="13"/>
    </row>
    <row r="15" customFormat="false" ht="78" hidden="false" customHeight="false" outlineLevel="0" collapsed="false">
      <c r="A15" s="15"/>
      <c r="B15" s="16" t="s">
        <v>9</v>
      </c>
      <c r="C15" s="17" t="s">
        <v>10</v>
      </c>
      <c r="D15" s="18" t="s">
        <v>11</v>
      </c>
      <c r="E15" s="19" t="s">
        <v>3</v>
      </c>
    </row>
    <row r="16" customFormat="false" ht="46.8" hidden="false" customHeight="false" outlineLevel="0" collapsed="false">
      <c r="A16" s="20" t="s">
        <v>4</v>
      </c>
      <c r="B16" s="21" t="n">
        <v>8.047</v>
      </c>
      <c r="C16" s="22" t="n">
        <f aca="false">3+0.45+0.94</f>
        <v>4.39</v>
      </c>
      <c r="D16" s="23" t="n">
        <f aca="false">B16+C16</f>
        <v>12.437</v>
      </c>
      <c r="E16" s="24" t="n">
        <f aca="false">D16/(7.609+4.33)-1</f>
        <v>0.0417120361839352</v>
      </c>
    </row>
    <row r="17" customFormat="false" ht="62.4" hidden="false" customHeight="false" outlineLevel="0" collapsed="false">
      <c r="A17" s="20" t="s">
        <v>5</v>
      </c>
      <c r="B17" s="21" t="n">
        <v>7.447</v>
      </c>
      <c r="C17" s="22" t="n">
        <f aca="false">3+0.45+0.94</f>
        <v>4.39</v>
      </c>
      <c r="D17" s="23" t="n">
        <f aca="false">B17+C17</f>
        <v>11.837</v>
      </c>
      <c r="E17" s="24" t="n">
        <f aca="false">D17/(7.009+4.33)-1</f>
        <v>0.0439192168621572</v>
      </c>
    </row>
    <row r="18" customFormat="false" ht="46.8" hidden="false" customHeight="false" outlineLevel="0" collapsed="false">
      <c r="A18" s="25" t="s">
        <v>6</v>
      </c>
      <c r="B18" s="26" t="n">
        <v>7.197</v>
      </c>
      <c r="C18" s="27" t="n">
        <f aca="false">3+0.45+0.94</f>
        <v>4.39</v>
      </c>
      <c r="D18" s="28" t="n">
        <f aca="false">B18+C18</f>
        <v>11.587</v>
      </c>
      <c r="E18" s="29" t="n">
        <f aca="false">D18/(6.759+4.33)-1</f>
        <v>0.0449093696455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6:50:56Z</dcterms:created>
  <dc:creator>Pnina</dc:creator>
  <dc:description/>
  <dc:language>en-US</dc:language>
  <cp:lastModifiedBy>Pnina Ben David</cp:lastModifiedBy>
  <cp:lastPrinted>2013-07-21T09:07:21Z</cp:lastPrinted>
  <dcterms:modified xsi:type="dcterms:W3CDTF">2019-01-20T11:57:15Z</dcterms:modified>
  <cp:revision>0</cp:revision>
  <dc:subject/>
  <dc:title/>
</cp:coreProperties>
</file>